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        TASSI DI ASSENZE PERIODO </t>
  </si>
  <si>
    <t xml:space="preserve">ANNO 2024</t>
  </si>
  <si>
    <t xml:space="preserve">giorni</t>
  </si>
  <si>
    <t xml:space="preserve">giorni </t>
  </si>
  <si>
    <t xml:space="preserve">giorni assenza</t>
  </si>
  <si>
    <t xml:space="preserve">TASSO</t>
  </si>
  <si>
    <t xml:space="preserve">Periodo di Riferimento</t>
  </si>
  <si>
    <t xml:space="preserve">Qualifica</t>
  </si>
  <si>
    <t xml:space="preserve">NUMERO</t>
  </si>
  <si>
    <t xml:space="preserve">lavorativi</t>
  </si>
  <si>
    <t xml:space="preserve">assenza</t>
  </si>
  <si>
    <t xml:space="preserve">MATERNITA</t>
  </si>
  <si>
    <t xml:space="preserve">assenza </t>
  </si>
  <si>
    <t xml:space="preserve">Totale</t>
  </si>
  <si>
    <t xml:space="preserve">GIORNI </t>
  </si>
  <si>
    <t xml:space="preserve">DI </t>
  </si>
  <si>
    <t xml:space="preserve">ASSENZA</t>
  </si>
  <si>
    <t xml:space="preserve">DIPENDENTI</t>
  </si>
  <si>
    <t xml:space="preserve">MALATTIA</t>
  </si>
  <si>
    <t xml:space="preserve">INFORTUNIO - ASPETT</t>
  </si>
  <si>
    <t xml:space="preserve">FERIE</t>
  </si>
  <si>
    <t xml:space="preserve">ALTRI MOTIVI</t>
  </si>
  <si>
    <t xml:space="preserve">ASSENZE</t>
  </si>
  <si>
    <t xml:space="preserve">PRESENZA</t>
  </si>
  <si>
    <t xml:space="preserve">escluse Ferie</t>
  </si>
  <si>
    <t xml:space="preserve">1° Trimestre</t>
  </si>
  <si>
    <t xml:space="preserve">Direttore</t>
  </si>
  <si>
    <t xml:space="preserve">gen-feb-marzo</t>
  </si>
  <si>
    <t xml:space="preserve">Ufficio</t>
  </si>
  <si>
    <t xml:space="preserve">SIL</t>
  </si>
  <si>
    <t xml:space="preserve">PO</t>
  </si>
  <si>
    <t xml:space="preserve">Tutela</t>
  </si>
  <si>
    <t xml:space="preserve">Ba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2"/>
      <name val="Cambria"/>
      <family val="1"/>
    </font>
    <font>
      <sz val="18"/>
      <name val="Cambria"/>
      <family val="1"/>
    </font>
    <font>
      <sz val="16"/>
      <name val="Cambria"/>
      <family val="1"/>
    </font>
    <font>
      <b val="true"/>
      <i val="true"/>
      <sz val="18"/>
      <name val="Cambria"/>
      <family val="1"/>
    </font>
    <font>
      <b val="true"/>
      <sz val="18"/>
      <name val="Cambria"/>
      <family val="1"/>
    </font>
    <font>
      <sz val="9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0.13"/>
    <col collapsed="false" customWidth="true" hidden="false" outlineLevel="0" max="3" min="3" style="1" width="17.14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23.7"/>
    <col collapsed="false" customWidth="true" hidden="false" outlineLevel="0" max="7" min="7" style="1" width="11.28"/>
    <col collapsed="false" customWidth="true" hidden="false" outlineLevel="0" max="9" min="8" style="1" width="16.42"/>
    <col collapsed="false" customWidth="true" hidden="false" outlineLevel="0" max="10" min="10" style="1" width="12.56"/>
    <col collapsed="false" customWidth="true" hidden="false" outlineLevel="0" max="12" min="11" style="1" width="14.14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2"/>
      <c r="B2" s="2"/>
      <c r="C2" s="2"/>
      <c r="D2" s="2"/>
      <c r="E2" s="3" t="s">
        <v>0</v>
      </c>
      <c r="F2" s="4"/>
      <c r="G2" s="4"/>
      <c r="H2" s="4"/>
      <c r="I2" s="4"/>
      <c r="J2" s="4"/>
      <c r="K2" s="4"/>
      <c r="L2" s="4"/>
    </row>
    <row r="3" customFormat="false" ht="30" hidden="false" customHeight="true" outlineLevel="0" collapsed="false">
      <c r="A3" s="2"/>
      <c r="B3" s="2"/>
      <c r="C3" s="2"/>
      <c r="D3" s="2"/>
      <c r="E3" s="4"/>
      <c r="F3" s="5" t="s">
        <v>1</v>
      </c>
      <c r="G3" s="5"/>
      <c r="H3" s="5"/>
      <c r="I3" s="5"/>
      <c r="J3" s="6"/>
      <c r="K3" s="4"/>
      <c r="L3" s="4"/>
    </row>
    <row r="4" customFormat="false" ht="20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20.1" hidden="false" customHeight="true" outlineLevel="0" collapsed="false">
      <c r="A5" s="7"/>
      <c r="B5" s="7"/>
      <c r="C5" s="7"/>
      <c r="D5" s="7" t="s">
        <v>2</v>
      </c>
      <c r="E5" s="7" t="s">
        <v>3</v>
      </c>
      <c r="F5" s="7" t="s">
        <v>4</v>
      </c>
      <c r="G5" s="7" t="s">
        <v>3</v>
      </c>
      <c r="H5" s="7" t="s">
        <v>3</v>
      </c>
      <c r="I5" s="7"/>
      <c r="J5" s="7"/>
      <c r="K5" s="7" t="s">
        <v>5</v>
      </c>
      <c r="L5" s="7" t="s">
        <v>5</v>
      </c>
      <c r="M5" s="7" t="s">
        <v>5</v>
      </c>
    </row>
    <row r="6" customFormat="false" ht="20.1" hidden="false" customHeight="true" outlineLevel="0" collapsed="false">
      <c r="A6" s="8" t="s">
        <v>6</v>
      </c>
      <c r="B6" s="8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0</v>
      </c>
      <c r="H6" s="8" t="s">
        <v>12</v>
      </c>
      <c r="I6" s="8" t="s">
        <v>13</v>
      </c>
      <c r="J6" s="8" t="s">
        <v>14</v>
      </c>
      <c r="K6" s="8" t="s">
        <v>15</v>
      </c>
      <c r="L6" s="8" t="s">
        <v>15</v>
      </c>
      <c r="M6" s="8" t="s">
        <v>16</v>
      </c>
    </row>
    <row r="7" customFormat="false" ht="20.1" hidden="false" customHeight="true" outlineLevel="0" collapsed="false">
      <c r="A7" s="9"/>
      <c r="B7" s="9"/>
      <c r="C7" s="9" t="s">
        <v>17</v>
      </c>
      <c r="D7" s="9"/>
      <c r="E7" s="9" t="s">
        <v>18</v>
      </c>
      <c r="F7" s="9" t="s">
        <v>19</v>
      </c>
      <c r="G7" s="8" t="s">
        <v>20</v>
      </c>
      <c r="H7" s="8" t="s">
        <v>21</v>
      </c>
      <c r="I7" s="8" t="s">
        <v>22</v>
      </c>
      <c r="J7" s="8" t="s">
        <v>23</v>
      </c>
      <c r="K7" s="8" t="s">
        <v>16</v>
      </c>
      <c r="L7" s="8" t="s">
        <v>23</v>
      </c>
      <c r="M7" s="8" t="s">
        <v>24</v>
      </c>
    </row>
    <row r="8" customFormat="false" ht="20.1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1"/>
      <c r="K8" s="10"/>
      <c r="L8" s="10"/>
      <c r="M8" s="10"/>
    </row>
    <row r="9" customFormat="false" ht="6" hidden="false" customHeight="true" outlineLevel="0" collapsed="false">
      <c r="A9" s="12"/>
      <c r="B9" s="9"/>
      <c r="C9" s="9"/>
      <c r="D9" s="9"/>
      <c r="E9" s="12"/>
      <c r="F9" s="12"/>
      <c r="G9" s="12"/>
      <c r="H9" s="12"/>
      <c r="I9" s="12"/>
      <c r="J9" s="13"/>
      <c r="K9" s="12"/>
      <c r="L9" s="12"/>
      <c r="M9" s="12"/>
    </row>
    <row r="10" customFormat="false" ht="20.1" hidden="false" customHeight="true" outlineLevel="0" collapsed="false">
      <c r="A10" s="8" t="s">
        <v>25</v>
      </c>
      <c r="B10" s="14" t="s">
        <v>26</v>
      </c>
      <c r="C10" s="8" t="n">
        <v>1</v>
      </c>
      <c r="D10" s="8" t="n">
        <v>64</v>
      </c>
      <c r="E10" s="8"/>
      <c r="F10" s="8"/>
      <c r="G10" s="8" t="n">
        <v>6</v>
      </c>
      <c r="H10" s="8"/>
      <c r="I10" s="15" t="n">
        <f aca="false">E10+F10+G10+H10</f>
        <v>6</v>
      </c>
      <c r="J10" s="8" t="n">
        <v>58</v>
      </c>
      <c r="K10" s="16" t="n">
        <f aca="false">I10/D10*100</f>
        <v>9.375</v>
      </c>
      <c r="L10" s="16" t="n">
        <f aca="false">100-K10</f>
        <v>90.625</v>
      </c>
      <c r="M10" s="16" t="n">
        <v>0</v>
      </c>
    </row>
    <row r="11" customFormat="false" ht="20.1" hidden="false" customHeight="true" outlineLevel="0" collapsed="false">
      <c r="A11" s="8" t="s">
        <v>27</v>
      </c>
      <c r="B11" s="17" t="s">
        <v>28</v>
      </c>
      <c r="C11" s="18" t="n">
        <v>5</v>
      </c>
      <c r="D11" s="18" t="n">
        <v>320</v>
      </c>
      <c r="E11" s="18" t="n">
        <v>2</v>
      </c>
      <c r="F11" s="18"/>
      <c r="G11" s="18" t="n">
        <v>24</v>
      </c>
      <c r="H11" s="18"/>
      <c r="I11" s="19" t="n">
        <f aca="false">E11+F11+G11+H11</f>
        <v>26</v>
      </c>
      <c r="J11" s="18" t="n">
        <v>294</v>
      </c>
      <c r="K11" s="16" t="n">
        <f aca="false">I11/D11*100</f>
        <v>8.125</v>
      </c>
      <c r="L11" s="16" t="n">
        <f aca="false">100-K11</f>
        <v>91.875</v>
      </c>
      <c r="M11" s="16" t="n">
        <v>0.62</v>
      </c>
    </row>
    <row r="12" customFormat="false" ht="20.1" hidden="false" customHeight="true" outlineLevel="0" collapsed="false">
      <c r="A12" s="8"/>
      <c r="B12" s="17" t="s">
        <v>29</v>
      </c>
      <c r="C12" s="18" t="n">
        <v>3</v>
      </c>
      <c r="D12" s="18" t="n">
        <v>192</v>
      </c>
      <c r="E12" s="18"/>
      <c r="F12" s="18"/>
      <c r="G12" s="18" t="n">
        <v>19</v>
      </c>
      <c r="H12" s="18" t="n">
        <v>12</v>
      </c>
      <c r="I12" s="19" t="n">
        <f aca="false">E12+F12+G12+H12</f>
        <v>31</v>
      </c>
      <c r="J12" s="18" t="n">
        <v>161</v>
      </c>
      <c r="K12" s="16" t="n">
        <f aca="false">I12/D12*100</f>
        <v>16.1458333333333</v>
      </c>
      <c r="L12" s="16" t="n">
        <f aca="false">100-K12</f>
        <v>83.8541666666667</v>
      </c>
      <c r="M12" s="16" t="n">
        <v>6.25</v>
      </c>
    </row>
    <row r="13" customFormat="false" ht="20.1" hidden="false" customHeight="true" outlineLevel="0" collapsed="false">
      <c r="A13" s="8"/>
      <c r="B13" s="17" t="s">
        <v>30</v>
      </c>
      <c r="C13" s="18" t="n">
        <v>2</v>
      </c>
      <c r="D13" s="18" t="n">
        <v>128</v>
      </c>
      <c r="E13" s="18" t="n">
        <v>3</v>
      </c>
      <c r="F13" s="18"/>
      <c r="G13" s="18" t="n">
        <v>13</v>
      </c>
      <c r="H13" s="18" t="n">
        <v>2</v>
      </c>
      <c r="I13" s="19" t="n">
        <f aca="false">E13+F13+G13+H13</f>
        <v>18</v>
      </c>
      <c r="J13" s="18" t="n">
        <v>110</v>
      </c>
      <c r="K13" s="16" t="n">
        <f aca="false">I13/D13*100</f>
        <v>14.0625</v>
      </c>
      <c r="L13" s="16" t="n">
        <f aca="false">100-K13</f>
        <v>85.9375</v>
      </c>
      <c r="M13" s="16" t="n">
        <v>1.56</v>
      </c>
    </row>
    <row r="14" customFormat="false" ht="20.1" hidden="false" customHeight="true" outlineLevel="0" collapsed="false">
      <c r="A14" s="8"/>
      <c r="B14" s="17" t="s">
        <v>31</v>
      </c>
      <c r="C14" s="18" t="n">
        <v>6</v>
      </c>
      <c r="D14" s="18" t="n">
        <v>384</v>
      </c>
      <c r="E14" s="18" t="n">
        <v>9</v>
      </c>
      <c r="F14" s="18" t="n">
        <v>65</v>
      </c>
      <c r="G14" s="18" t="n">
        <v>3</v>
      </c>
      <c r="H14" s="18" t="n">
        <v>3</v>
      </c>
      <c r="I14" s="19" t="n">
        <f aca="false">E14+F14+G14+H14</f>
        <v>80</v>
      </c>
      <c r="J14" s="18" t="n">
        <v>304</v>
      </c>
      <c r="K14" s="16" t="n">
        <f aca="false">I14/D14*100</f>
        <v>20.8333333333333</v>
      </c>
      <c r="L14" s="16" t="n">
        <f aca="false">100-K14</f>
        <v>79.1666666666667</v>
      </c>
      <c r="M14" s="16" t="n">
        <v>4.43</v>
      </c>
    </row>
    <row r="15" customFormat="false" ht="20.1" hidden="false" customHeight="true" outlineLevel="0" collapsed="false">
      <c r="A15" s="20"/>
      <c r="B15" s="17" t="s">
        <v>32</v>
      </c>
      <c r="C15" s="18" t="n">
        <v>13</v>
      </c>
      <c r="D15" s="18" t="n">
        <v>832</v>
      </c>
      <c r="E15" s="18" t="n">
        <v>5</v>
      </c>
      <c r="F15" s="18" t="n">
        <v>64</v>
      </c>
      <c r="G15" s="18" t="n">
        <v>78</v>
      </c>
      <c r="H15" s="18" t="n">
        <v>28</v>
      </c>
      <c r="I15" s="19" t="n">
        <f aca="false">E15+F15+G15+H15</f>
        <v>175</v>
      </c>
      <c r="J15" s="18" t="n">
        <v>657</v>
      </c>
      <c r="K15" s="16" t="n">
        <f aca="false">I15/D15*100</f>
        <v>21.0336538461538</v>
      </c>
      <c r="L15" s="16" t="n">
        <f aca="false">100-K15</f>
        <v>78.9663461538462</v>
      </c>
      <c r="M15" s="16" t="n">
        <v>11.66</v>
      </c>
    </row>
    <row r="16" customFormat="false" ht="38.25" hidden="false" customHeight="true" outlineLevel="0" collapsed="false"/>
    <row r="22" customFormat="false" ht="38.25" hidden="false" customHeight="true" outlineLevel="0" collapsed="false"/>
    <row r="28" customFormat="false" ht="38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isorse Umane - Ambito 9 Ghedi</cp:lastModifiedBy>
  <cp:lastPrinted>2015-04-13T11:56:29Z</cp:lastPrinted>
  <dcterms:modified xsi:type="dcterms:W3CDTF">2024-04-18T09:45:34Z</dcterms:modified>
  <cp:revision>0</cp:revision>
  <dc:subject/>
  <dc:title/>
</cp:coreProperties>
</file>